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" sheetId="1" state="visible" r:id="rId2"/>
    <sheet name="Spannung" sheetId="2" state="visible" r:id="rId3"/>
    <sheet name="Gesamtkra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pule mit Widerstand fällt frei in ein Magnetfeld (Modellbildung)</t>
  </si>
  <si>
    <t xml:space="preserve">Anfangsgeschwindigkeit vo</t>
  </si>
  <si>
    <t xml:space="preserve">m/s</t>
  </si>
  <si>
    <t xml:space="preserve">Zeitschritt dt</t>
  </si>
  <si>
    <t xml:space="preserve">s</t>
  </si>
  <si>
    <t xml:space="preserve">Windungszahl n</t>
  </si>
  <si>
    <t xml:space="preserve">Fallbeschleunigung</t>
  </si>
  <si>
    <t xml:space="preserve">m/s²</t>
  </si>
  <si>
    <t xml:space="preserve">Leiterlänge d</t>
  </si>
  <si>
    <t xml:space="preserve">m</t>
  </si>
  <si>
    <t xml:space="preserve">Masse der Spule m</t>
  </si>
  <si>
    <t xml:space="preserve">kg</t>
  </si>
  <si>
    <t xml:space="preserve">Magnetische Flussdichte B</t>
  </si>
  <si>
    <t xml:space="preserve">T</t>
  </si>
  <si>
    <t xml:space="preserve">Ohmscher Widerstand R</t>
  </si>
  <si>
    <t xml:space="preserve">W</t>
  </si>
  <si>
    <t xml:space="preserve">Berechnungen:</t>
  </si>
  <si>
    <t xml:space="preserve">Zeit</t>
  </si>
  <si>
    <t xml:space="preserve">Geschwindigkeit</t>
  </si>
  <si>
    <t xml:space="preserve">Induktionsspannung</t>
  </si>
  <si>
    <t xml:space="preserve">Stromstärke</t>
  </si>
  <si>
    <t xml:space="preserve">Bremskraft</t>
  </si>
  <si>
    <t xml:space="preserve">Gesamtkraft</t>
  </si>
  <si>
    <t xml:space="preserve">Beschleunigung</t>
  </si>
  <si>
    <t xml:space="preserve">Änderung v</t>
  </si>
  <si>
    <t xml:space="preserve">vneu = valt+dv</t>
  </si>
  <si>
    <t xml:space="preserve">U = n * d * vneu * B</t>
  </si>
  <si>
    <t xml:space="preserve">I = Uind / R</t>
  </si>
  <si>
    <t xml:space="preserve">Fb = n * d * I * B</t>
  </si>
  <si>
    <t xml:space="preserve">Fges = Fg-Fb</t>
  </si>
  <si>
    <t xml:space="preserve">a = Fges /m</t>
  </si>
  <si>
    <t xml:space="preserve">dv = a *d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ktions-
spannung</a:t>
            </a:r>
          </a:p>
        </c:rich>
      </c:tx>
      <c:layout>
        <c:manualLayout>
          <c:xMode val="edge"/>
          <c:yMode val="edge"/>
          <c:x val="0.450377679779942"/>
          <c:y val="0.032129067843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54371207942637"/>
          <c:w val="0.839409684320831"/>
          <c:h val="0.789437396580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annung"</c:f>
              <c:strCache>
                <c:ptCount val="1"/>
                <c:pt idx="0">
                  <c:v>Spann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nung!$A$21:$A$41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Rechnung!$C$21:$C$41</c:f>
              <c:numCache>
                <c:formatCode>General</c:formatCode>
                <c:ptCount val="21"/>
                <c:pt idx="0">
                  <c:v>0</c:v>
                </c:pt>
                <c:pt idx="1">
                  <c:v>0.005</c:v>
                </c:pt>
                <c:pt idx="2">
                  <c:v>0.009375</c:v>
                </c:pt>
                <c:pt idx="3">
                  <c:v>0.013203125</c:v>
                </c:pt>
                <c:pt idx="4">
                  <c:v>0.016552734375</c:v>
                </c:pt>
                <c:pt idx="5">
                  <c:v>0.019483642578125</c:v>
                </c:pt>
                <c:pt idx="6">
                  <c:v>0.0220481872558594</c:v>
                </c:pt>
                <c:pt idx="7">
                  <c:v>0.024292163848877</c:v>
                </c:pt>
                <c:pt idx="8">
                  <c:v>0.0262556433677673</c:v>
                </c:pt>
                <c:pt idx="9">
                  <c:v>0.0279736879467964</c:v>
                </c:pt>
                <c:pt idx="10">
                  <c:v>0.0294769769534469</c:v>
                </c:pt>
                <c:pt idx="11">
                  <c:v>0.030792354834266</c:v>
                </c:pt>
                <c:pt idx="12">
                  <c:v>0.0319433104799828</c:v>
                </c:pt>
                <c:pt idx="13">
                  <c:v>0.0329503966699849</c:v>
                </c:pt>
                <c:pt idx="14">
                  <c:v>0.0338315970862368</c:v>
                </c:pt>
                <c:pt idx="15">
                  <c:v>0.0346026474504572</c:v>
                </c:pt>
                <c:pt idx="16">
                  <c:v>0.03527731651915</c:v>
                </c:pt>
                <c:pt idx="17">
                  <c:v>0.0358676519542563</c:v>
                </c:pt>
                <c:pt idx="18">
                  <c:v>0.0363841954599743</c:v>
                </c:pt>
                <c:pt idx="19">
                  <c:v>0.0368361710274775</c:v>
                </c:pt>
                <c:pt idx="20">
                  <c:v>0.0372316496490428</c:v>
                </c:pt>
              </c:numCache>
            </c:numRef>
          </c:yVal>
          <c:smooth val="1"/>
        </c:ser>
        <c:axId val="64781378"/>
        <c:axId val="89060911"/>
      </c:scatterChart>
      <c:valAx>
        <c:axId val="64781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0911"/>
        <c:crossesAt val="0"/>
        <c:crossBetween val="midCat"/>
      </c:valAx>
      <c:valAx>
        <c:axId val="8906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ind in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1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86648037375"/>
          <c:y val="0.50627413127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Gesamtkra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ges"</c:f>
              <c:strCache>
                <c:ptCount val="1"/>
                <c:pt idx="0">
                  <c:v>F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nung!$A$21:$A$41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Rechnung!$F$21:$F$40</c:f>
              <c:numCache>
                <c:formatCode>General</c:formatCode>
                <c:ptCount val="20"/>
                <c:pt idx="0">
                  <c:v>0.2</c:v>
                </c:pt>
                <c:pt idx="1">
                  <c:v>0.175</c:v>
                </c:pt>
                <c:pt idx="2">
                  <c:v>0.153125</c:v>
                </c:pt>
                <c:pt idx="3">
                  <c:v>0.133984375</c:v>
                </c:pt>
                <c:pt idx="4">
                  <c:v>0.117236328125</c:v>
                </c:pt>
                <c:pt idx="5">
                  <c:v>0.102581787109375</c:v>
                </c:pt>
                <c:pt idx="6">
                  <c:v>0.0897590637207031</c:v>
                </c:pt>
                <c:pt idx="7">
                  <c:v>0.0785391807556152</c:v>
                </c:pt>
                <c:pt idx="8">
                  <c:v>0.0687217831611633</c:v>
                </c:pt>
                <c:pt idx="9">
                  <c:v>0.0601315602660179</c:v>
                </c:pt>
                <c:pt idx="10">
                  <c:v>0.0526151152327657</c:v>
                </c:pt>
                <c:pt idx="11">
                  <c:v>0.04603822582867</c:v>
                </c:pt>
                <c:pt idx="12">
                  <c:v>0.0402834476000862</c:v>
                </c:pt>
                <c:pt idx="13">
                  <c:v>0.0352480166500754</c:v>
                </c:pt>
                <c:pt idx="14">
                  <c:v>0.030842014568816</c:v>
                </c:pt>
                <c:pt idx="15">
                  <c:v>0.026986762747714</c:v>
                </c:pt>
                <c:pt idx="16">
                  <c:v>0.0236134174042498</c:v>
                </c:pt>
                <c:pt idx="17">
                  <c:v>0.0206617402287186</c:v>
                </c:pt>
                <c:pt idx="18">
                  <c:v>0.0180790227001287</c:v>
                </c:pt>
                <c:pt idx="19">
                  <c:v>0.0158191448626127</c:v>
                </c:pt>
              </c:numCache>
            </c:numRef>
          </c:yVal>
          <c:smooth val="1"/>
        </c:ser>
        <c:axId val="49313012"/>
        <c:axId val="12385747"/>
      </c:scatterChart>
      <c:valAx>
        <c:axId val="49313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Zei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5747"/>
        <c:crossesAt val="0"/>
        <c:crossBetween val="midCat"/>
      </c:valAx>
      <c:valAx>
        <c:axId val="1238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gesd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3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42920</xdr:rowOff>
    </xdr:from>
    <xdr:to>
      <xdr:col>11</xdr:col>
      <xdr:colOff>556200</xdr:colOff>
      <xdr:row>32</xdr:row>
      <xdr:rowOff>75960</xdr:rowOff>
    </xdr:to>
    <xdr:graphicFrame>
      <xdr:nvGraphicFramePr>
        <xdr:cNvPr id="1" name="Chart 4"/>
        <xdr:cNvGraphicFramePr/>
      </xdr:nvGraphicFramePr>
      <xdr:xfrm>
        <a:off x="817920" y="142920"/>
        <a:ext cx="830880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17.56"/>
    <col collapsed="false" customWidth="true" hidden="false" outlineLevel="0" max="6" min="6" style="0" width="19.56"/>
    <col collapsed="false" customWidth="true" hidden="false" outlineLevel="0" max="7" min="7" style="0" width="19.85"/>
    <col collapsed="false" customWidth="true" hidden="false" outlineLevel="0" max="8" min="8" style="0" width="16.42"/>
  </cols>
  <sheetData>
    <row r="3" customFormat="false" ht="18" hidden="false" customHeight="false" outlineLevel="0" collapsed="false">
      <c r="B3" s="1" t="s">
        <v>0</v>
      </c>
      <c r="C3" s="2"/>
      <c r="D3" s="2"/>
      <c r="E3" s="2"/>
      <c r="F3" s="2"/>
    </row>
    <row r="5" customFormat="false" ht="15" hidden="false" customHeight="false" outlineLevel="0" collapsed="false">
      <c r="B5" s="3" t="s">
        <v>1</v>
      </c>
      <c r="D5" s="0" t="n">
        <v>0</v>
      </c>
      <c r="E5" s="0" t="s">
        <v>2</v>
      </c>
      <c r="F5" s="3" t="s">
        <v>3</v>
      </c>
      <c r="G5" s="0" t="n">
        <v>0.0001</v>
      </c>
      <c r="H5" s="0" t="s">
        <v>4</v>
      </c>
    </row>
    <row r="7" customFormat="false" ht="15" hidden="false" customHeight="false" outlineLevel="0" collapsed="false">
      <c r="B7" s="3" t="s">
        <v>5</v>
      </c>
      <c r="D7" s="0" t="n">
        <v>100</v>
      </c>
      <c r="F7" s="3" t="s">
        <v>6</v>
      </c>
      <c r="G7" s="0" t="n">
        <v>10</v>
      </c>
      <c r="H7" s="0" t="s">
        <v>7</v>
      </c>
    </row>
    <row r="8" customFormat="false" ht="15" hidden="false" customHeight="false" outlineLevel="0" collapsed="false">
      <c r="B8" s="3" t="s">
        <v>8</v>
      </c>
      <c r="D8" s="0" t="n">
        <v>0.05</v>
      </c>
      <c r="E8" s="0" t="s">
        <v>9</v>
      </c>
    </row>
    <row r="9" customFormat="false" ht="15" hidden="false" customHeight="false" outlineLevel="0" collapsed="false">
      <c r="B9" s="3" t="s">
        <v>10</v>
      </c>
      <c r="D9" s="0" t="n">
        <v>0.02</v>
      </c>
      <c r="E9" s="0" t="s">
        <v>11</v>
      </c>
    </row>
    <row r="11" customFormat="false" ht="15" hidden="false" customHeight="false" outlineLevel="0" collapsed="false">
      <c r="B11" s="3" t="s">
        <v>12</v>
      </c>
      <c r="D11" s="0" t="n">
        <v>1</v>
      </c>
      <c r="E11" s="0" t="s">
        <v>13</v>
      </c>
    </row>
    <row r="13" customFormat="false" ht="15" hidden="false" customHeight="false" outlineLevel="0" collapsed="false">
      <c r="B13" s="3" t="s">
        <v>14</v>
      </c>
      <c r="D13" s="0" t="n">
        <v>1</v>
      </c>
      <c r="E13" s="4" t="s">
        <v>15</v>
      </c>
    </row>
    <row r="16" customFormat="false" ht="15" hidden="false" customHeight="false" outlineLevel="0" collapsed="false">
      <c r="B16" s="5" t="s">
        <v>16</v>
      </c>
    </row>
    <row r="18" customFormat="false" ht="15.75" hidden="false" customHeight="false" outlineLevel="0" collapsed="false">
      <c r="A18" s="6" t="s">
        <v>1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23</v>
      </c>
      <c r="H18" s="6" t="s">
        <v>24</v>
      </c>
    </row>
    <row r="19" customFormat="false" ht="15" hidden="false" customHeight="false" outlineLevel="0" collapsed="false">
      <c r="A19" s="7"/>
      <c r="B19" s="8" t="s">
        <v>25</v>
      </c>
      <c r="C19" s="7" t="s">
        <v>26</v>
      </c>
      <c r="D19" s="7" t="s">
        <v>27</v>
      </c>
      <c r="E19" s="7" t="s">
        <v>28</v>
      </c>
      <c r="F19" s="7" t="s">
        <v>29</v>
      </c>
      <c r="G19" s="7" t="s">
        <v>30</v>
      </c>
      <c r="H19" s="7" t="s">
        <v>31</v>
      </c>
    </row>
    <row r="21" customFormat="false" ht="12.75" hidden="false" customHeight="false" outlineLevel="0" collapsed="false">
      <c r="A21" s="9" t="n">
        <v>0</v>
      </c>
      <c r="B21" s="10" t="n">
        <f aca="false">D5</f>
        <v>0</v>
      </c>
      <c r="C21" s="10" t="n">
        <f aca="false">D7*D8*B21*D11</f>
        <v>0</v>
      </c>
      <c r="D21" s="10" t="n">
        <f aca="false">C21/D13</f>
        <v>0</v>
      </c>
      <c r="E21" s="10" t="n">
        <f aca="false">D7*D8*D21*D11</f>
        <v>0</v>
      </c>
      <c r="F21" s="10" t="n">
        <f aca="false">(D9*G7)-E21</f>
        <v>0.2</v>
      </c>
      <c r="G21" s="10" t="n">
        <f aca="false">F21/D9</f>
        <v>10</v>
      </c>
      <c r="H21" s="10" t="n">
        <f aca="false">G21*G5</f>
        <v>0.001</v>
      </c>
    </row>
    <row r="22" customFormat="false" ht="12.75" hidden="false" customHeight="false" outlineLevel="0" collapsed="false">
      <c r="A22" s="9" t="n">
        <f aca="false">G5</f>
        <v>0.0001</v>
      </c>
      <c r="B22" s="10" t="n">
        <f aca="false">B21+H21</f>
        <v>0.001</v>
      </c>
      <c r="C22" s="10" t="n">
        <f aca="false">D7*D8*B22*D11</f>
        <v>0.005</v>
      </c>
      <c r="D22" s="10" t="n">
        <f aca="false">C22/D13</f>
        <v>0.005</v>
      </c>
      <c r="E22" s="10" t="n">
        <f aca="false">D7*D8*D22*D11</f>
        <v>0.025</v>
      </c>
      <c r="F22" s="10" t="n">
        <f aca="false">(D9*G7)-E22</f>
        <v>0.175</v>
      </c>
      <c r="G22" s="10" t="n">
        <f aca="false">F22/D9</f>
        <v>8.75</v>
      </c>
      <c r="H22" s="10" t="n">
        <f aca="false">G22*G5</f>
        <v>0.000875</v>
      </c>
    </row>
    <row r="23" customFormat="false" ht="12.75" hidden="false" customHeight="false" outlineLevel="0" collapsed="false">
      <c r="A23" s="9" t="n">
        <f aca="false">2*G5</f>
        <v>0.0002</v>
      </c>
      <c r="B23" s="10" t="n">
        <f aca="false">B22+H22</f>
        <v>0.001875</v>
      </c>
      <c r="C23" s="10" t="n">
        <f aca="false">D7*D8*B23*D11</f>
        <v>0.009375</v>
      </c>
      <c r="D23" s="10" t="n">
        <f aca="false">C23/D13</f>
        <v>0.009375</v>
      </c>
      <c r="E23" s="10" t="n">
        <f aca="false">D7*D8*D23*D11</f>
        <v>0.046875</v>
      </c>
      <c r="F23" s="10" t="n">
        <f aca="false">(D9*G7)-E23</f>
        <v>0.153125</v>
      </c>
      <c r="G23" s="10" t="n">
        <f aca="false">F23/D9</f>
        <v>7.65625</v>
      </c>
      <c r="H23" s="10" t="n">
        <f aca="false">G23*G5</f>
        <v>0.000765625</v>
      </c>
    </row>
    <row r="24" customFormat="false" ht="12.75" hidden="false" customHeight="false" outlineLevel="0" collapsed="false">
      <c r="A24" s="9" t="n">
        <f aca="false">3*G5</f>
        <v>0.0003</v>
      </c>
      <c r="B24" s="10" t="n">
        <f aca="false">B23+H23</f>
        <v>0.002640625</v>
      </c>
      <c r="C24" s="10" t="n">
        <f aca="false">D7*D8*B24*D11</f>
        <v>0.013203125</v>
      </c>
      <c r="D24" s="10" t="n">
        <f aca="false">C24/D13</f>
        <v>0.013203125</v>
      </c>
      <c r="E24" s="10" t="n">
        <f aca="false">D7*D8*D24*D11</f>
        <v>0.066015625</v>
      </c>
      <c r="F24" s="10" t="n">
        <f aca="false">(D9*G7)-E24</f>
        <v>0.133984375</v>
      </c>
      <c r="G24" s="10" t="n">
        <f aca="false">F24/D9</f>
        <v>6.69921875</v>
      </c>
      <c r="H24" s="10" t="n">
        <f aca="false">G24*G5</f>
        <v>0.000669921875</v>
      </c>
    </row>
    <row r="25" customFormat="false" ht="12.75" hidden="false" customHeight="false" outlineLevel="0" collapsed="false">
      <c r="A25" s="9" t="n">
        <f aca="false">4*G5</f>
        <v>0.0004</v>
      </c>
      <c r="B25" s="10" t="n">
        <f aca="false">B24+H24</f>
        <v>0.003310546875</v>
      </c>
      <c r="C25" s="10" t="n">
        <f aca="false">D7*D8*B25*D11</f>
        <v>0.016552734375</v>
      </c>
      <c r="D25" s="10" t="n">
        <f aca="false">C25/D13</f>
        <v>0.016552734375</v>
      </c>
      <c r="E25" s="10" t="n">
        <f aca="false">D7*D8*D25*D11</f>
        <v>0.082763671875</v>
      </c>
      <c r="F25" s="10" t="n">
        <f aca="false">(D9*G7)-E25</f>
        <v>0.117236328125</v>
      </c>
      <c r="G25" s="10" t="n">
        <f aca="false">F25/D9</f>
        <v>5.86181640625</v>
      </c>
      <c r="H25" s="10" t="n">
        <f aca="false">G25*G5</f>
        <v>0.000586181640625</v>
      </c>
    </row>
    <row r="26" customFormat="false" ht="12.75" hidden="false" customHeight="false" outlineLevel="0" collapsed="false">
      <c r="A26" s="9" t="n">
        <f aca="false">5*G5</f>
        <v>0.0005</v>
      </c>
      <c r="B26" s="10" t="n">
        <f aca="false">B25+H25</f>
        <v>0.003896728515625</v>
      </c>
      <c r="C26" s="10" t="n">
        <f aca="false">D7*D8*B26*D11</f>
        <v>0.019483642578125</v>
      </c>
      <c r="D26" s="10" t="n">
        <f aca="false">C26/D13</f>
        <v>0.019483642578125</v>
      </c>
      <c r="E26" s="10" t="n">
        <f aca="false">D7*D8*D26*D11</f>
        <v>0.097418212890625</v>
      </c>
      <c r="F26" s="10" t="n">
        <f aca="false">(D9*G7)-E26</f>
        <v>0.102581787109375</v>
      </c>
      <c r="G26" s="10" t="n">
        <f aca="false">F26/D9</f>
        <v>5.12908935546875</v>
      </c>
      <c r="H26" s="10" t="n">
        <f aca="false">G26*G5</f>
        <v>0.000512908935546875</v>
      </c>
    </row>
    <row r="27" customFormat="false" ht="12.75" hidden="false" customHeight="false" outlineLevel="0" collapsed="false">
      <c r="A27" s="9" t="n">
        <f aca="false">6*G5</f>
        <v>0.0006</v>
      </c>
      <c r="B27" s="10" t="n">
        <f aca="false">B26+H26</f>
        <v>0.00440963745117188</v>
      </c>
      <c r="C27" s="10" t="n">
        <f aca="false">D7*D8*B27*D11</f>
        <v>0.0220481872558594</v>
      </c>
      <c r="D27" s="10" t="n">
        <f aca="false">C27/D13</f>
        <v>0.0220481872558594</v>
      </c>
      <c r="E27" s="10" t="n">
        <f aca="false">D7*D8*D27*D11</f>
        <v>0.110240936279297</v>
      </c>
      <c r="F27" s="10" t="n">
        <f aca="false">(D9*G7)-E27</f>
        <v>0.0897590637207031</v>
      </c>
      <c r="G27" s="10" t="n">
        <f aca="false">F27/D9</f>
        <v>4.48795318603516</v>
      </c>
      <c r="H27" s="10" t="n">
        <f aca="false">G27*G5</f>
        <v>0.000448795318603516</v>
      </c>
    </row>
    <row r="28" customFormat="false" ht="12.75" hidden="false" customHeight="false" outlineLevel="0" collapsed="false">
      <c r="A28" s="9" t="n">
        <f aca="false">7*G5</f>
        <v>0.0007</v>
      </c>
      <c r="B28" s="10" t="n">
        <f aca="false">B27+H27</f>
        <v>0.00485843276977539</v>
      </c>
      <c r="C28" s="10" t="n">
        <f aca="false">D7*D8*B28*D11</f>
        <v>0.024292163848877</v>
      </c>
      <c r="D28" s="10" t="n">
        <f aca="false">C28/D13</f>
        <v>0.024292163848877</v>
      </c>
      <c r="E28" s="10" t="n">
        <f aca="false">D7*D8*D28*D11</f>
        <v>0.121460819244385</v>
      </c>
      <c r="F28" s="10" t="n">
        <f aca="false">(D9*G7)-E28</f>
        <v>0.0785391807556152</v>
      </c>
      <c r="G28" s="10" t="n">
        <f aca="false">F28/D9</f>
        <v>3.92695903778076</v>
      </c>
      <c r="H28" s="10" t="n">
        <f aca="false">G28*G5</f>
        <v>0.000392695903778076</v>
      </c>
    </row>
    <row r="29" customFormat="false" ht="12.75" hidden="false" customHeight="false" outlineLevel="0" collapsed="false">
      <c r="A29" s="9" t="n">
        <f aca="false">8*G5</f>
        <v>0.0008</v>
      </c>
      <c r="B29" s="10" t="n">
        <f aca="false">B28+H28</f>
        <v>0.00525112867355347</v>
      </c>
      <c r="C29" s="10" t="n">
        <f aca="false">D7*D8*B29*D11</f>
        <v>0.0262556433677673</v>
      </c>
      <c r="D29" s="10" t="n">
        <f aca="false">C29/D13</f>
        <v>0.0262556433677673</v>
      </c>
      <c r="E29" s="10" t="n">
        <f aca="false">D7*D8*D29*D11</f>
        <v>0.131278216838837</v>
      </c>
      <c r="F29" s="10" t="n">
        <f aca="false">(D9*G7)-E29</f>
        <v>0.0687217831611633</v>
      </c>
      <c r="G29" s="10" t="n">
        <f aca="false">F29/D9</f>
        <v>3.43608915805817</v>
      </c>
      <c r="H29" s="10" t="n">
        <f aca="false">G29*G5</f>
        <v>0.000343608915805817</v>
      </c>
    </row>
    <row r="30" customFormat="false" ht="12.75" hidden="false" customHeight="false" outlineLevel="0" collapsed="false">
      <c r="A30" s="9" t="n">
        <f aca="false">9*G5</f>
        <v>0.0009</v>
      </c>
      <c r="B30" s="10" t="n">
        <f aca="false">B29+H29</f>
        <v>0.00559473758935928</v>
      </c>
      <c r="C30" s="10" t="n">
        <f aca="false">D7*D8*B30*D11</f>
        <v>0.0279736879467964</v>
      </c>
      <c r="D30" s="10" t="n">
        <f aca="false">C30/D13</f>
        <v>0.0279736879467964</v>
      </c>
      <c r="E30" s="10" t="n">
        <f aca="false">D7*D8*D30*D11</f>
        <v>0.139868439733982</v>
      </c>
      <c r="F30" s="10" t="n">
        <f aca="false">(D9*G7)-E30</f>
        <v>0.0601315602660179</v>
      </c>
      <c r="G30" s="10" t="n">
        <f aca="false">F30/D9</f>
        <v>3.0065780133009</v>
      </c>
      <c r="H30" s="10" t="n">
        <f aca="false">G30*G5</f>
        <v>0.00030065780133009</v>
      </c>
    </row>
    <row r="31" customFormat="false" ht="12.75" hidden="false" customHeight="false" outlineLevel="0" collapsed="false">
      <c r="A31" s="9" t="n">
        <f aca="false">10*G5</f>
        <v>0.001</v>
      </c>
      <c r="B31" s="10" t="n">
        <f aca="false">B30+H30</f>
        <v>0.00589539539068937</v>
      </c>
      <c r="C31" s="10" t="n">
        <f aca="false">D7*D8*B31*D11</f>
        <v>0.0294769769534469</v>
      </c>
      <c r="D31" s="10" t="n">
        <f aca="false">C31/D13</f>
        <v>0.0294769769534469</v>
      </c>
      <c r="E31" s="10" t="n">
        <f aca="false">D7*D8*D31*D11</f>
        <v>0.147384884767234</v>
      </c>
      <c r="F31" s="10" t="n">
        <f aca="false">(D9*G7)-E31</f>
        <v>0.0526151152327657</v>
      </c>
      <c r="G31" s="10" t="n">
        <f aca="false">F31/D9</f>
        <v>2.63075576163828</v>
      </c>
      <c r="H31" s="10" t="n">
        <f aca="false">G31*G5</f>
        <v>0.000263075576163828</v>
      </c>
    </row>
    <row r="32" customFormat="false" ht="12.75" hidden="false" customHeight="false" outlineLevel="0" collapsed="false">
      <c r="A32" s="9" t="n">
        <f aca="false">11*G5</f>
        <v>0.0011</v>
      </c>
      <c r="B32" s="10" t="n">
        <f aca="false">B31+H31</f>
        <v>0.0061584709668532</v>
      </c>
      <c r="C32" s="10" t="n">
        <f aca="false">D7*D8*D11*B32</f>
        <v>0.030792354834266</v>
      </c>
      <c r="D32" s="10" t="n">
        <f aca="false">C32/D13</f>
        <v>0.030792354834266</v>
      </c>
      <c r="E32" s="10" t="n">
        <f aca="false">D7*D8*D11*D32</f>
        <v>0.15396177417133</v>
      </c>
      <c r="F32" s="10" t="n">
        <f aca="false">(D9*G7)-E32</f>
        <v>0.04603822582867</v>
      </c>
      <c r="G32" s="10" t="n">
        <f aca="false">F32/D9</f>
        <v>2.3019112914335</v>
      </c>
      <c r="H32" s="10" t="n">
        <f aca="false">G32*G5</f>
        <v>0.00023019112914335</v>
      </c>
    </row>
    <row r="33" customFormat="false" ht="12.75" hidden="false" customHeight="false" outlineLevel="0" collapsed="false">
      <c r="A33" s="9" t="n">
        <f aca="false">12*G5</f>
        <v>0.0012</v>
      </c>
      <c r="B33" s="10" t="n">
        <f aca="false">B32+H32</f>
        <v>0.00638866209599655</v>
      </c>
      <c r="C33" s="10" t="n">
        <f aca="false">D7*D8*D11*B33</f>
        <v>0.0319433104799828</v>
      </c>
      <c r="D33" s="10" t="n">
        <f aca="false">C33/D13</f>
        <v>0.0319433104799828</v>
      </c>
      <c r="E33" s="10" t="n">
        <f aca="false">D7*D8*D11*D33</f>
        <v>0.159716552399914</v>
      </c>
      <c r="F33" s="10" t="n">
        <f aca="false">(D9*G7)-E33</f>
        <v>0.0402834476000862</v>
      </c>
      <c r="G33" s="10" t="n">
        <f aca="false">F33/D9</f>
        <v>2.01417238000431</v>
      </c>
      <c r="H33" s="10" t="n">
        <f aca="false">G33*G5</f>
        <v>0.000201417238000431</v>
      </c>
    </row>
    <row r="34" customFormat="false" ht="12.75" hidden="false" customHeight="false" outlineLevel="0" collapsed="false">
      <c r="A34" s="9" t="n">
        <f aca="false">13*G5</f>
        <v>0.0013</v>
      </c>
      <c r="B34" s="10" t="n">
        <f aca="false">B33+H33</f>
        <v>0.00659007933399698</v>
      </c>
      <c r="C34" s="10" t="n">
        <f aca="false">D7*D8*D11*B34</f>
        <v>0.0329503966699849</v>
      </c>
      <c r="D34" s="10" t="n">
        <f aca="false">C34/D13</f>
        <v>0.0329503966699849</v>
      </c>
      <c r="E34" s="10" t="n">
        <f aca="false">D7*D8*D11*D34</f>
        <v>0.164751983349925</v>
      </c>
      <c r="F34" s="10" t="n">
        <f aca="false">(D9*G7)-E34</f>
        <v>0.0352480166500754</v>
      </c>
      <c r="G34" s="10" t="n">
        <f aca="false">F34/D9</f>
        <v>1.76240083250377</v>
      </c>
      <c r="H34" s="10" t="n">
        <f aca="false">G34*G5</f>
        <v>0.000176240083250377</v>
      </c>
    </row>
    <row r="35" customFormat="false" ht="12.75" hidden="false" customHeight="false" outlineLevel="0" collapsed="false">
      <c r="A35" s="9" t="n">
        <f aca="false">14*G5</f>
        <v>0.0014</v>
      </c>
      <c r="B35" s="10" t="n">
        <f aca="false">B34+H34</f>
        <v>0.00676631941724736</v>
      </c>
      <c r="C35" s="10" t="n">
        <f aca="false">D7*D8*D11*B35</f>
        <v>0.0338315970862368</v>
      </c>
      <c r="D35" s="10" t="n">
        <f aca="false">C35/D13</f>
        <v>0.0338315970862368</v>
      </c>
      <c r="E35" s="10" t="n">
        <f aca="false">D7*D8*D11*D35</f>
        <v>0.169157985431184</v>
      </c>
      <c r="F35" s="10" t="n">
        <f aca="false">(D9*G7)-E35</f>
        <v>0.030842014568816</v>
      </c>
      <c r="G35" s="10" t="n">
        <f aca="false">F35/D9</f>
        <v>1.5421007284408</v>
      </c>
      <c r="H35" s="10" t="n">
        <f aca="false">G35*G5</f>
        <v>0.00015421007284408</v>
      </c>
    </row>
    <row r="36" customFormat="false" ht="12.75" hidden="false" customHeight="false" outlineLevel="0" collapsed="false">
      <c r="A36" s="9" t="n">
        <f aca="false">15*G5</f>
        <v>0.0015</v>
      </c>
      <c r="B36" s="10" t="n">
        <f aca="false">B35+H35</f>
        <v>0.00692052949009144</v>
      </c>
      <c r="C36" s="10" t="n">
        <f aca="false">D7*D8*D11*B36</f>
        <v>0.0346026474504572</v>
      </c>
      <c r="D36" s="10" t="n">
        <f aca="false">C36/D13</f>
        <v>0.0346026474504572</v>
      </c>
      <c r="E36" s="10" t="n">
        <f aca="false">D7*D8*D11*D36</f>
        <v>0.173013237252286</v>
      </c>
      <c r="F36" s="10" t="n">
        <f aca="false">(D9*G7)-E36</f>
        <v>0.026986762747714</v>
      </c>
      <c r="G36" s="10" t="n">
        <f aca="false">F36/D9</f>
        <v>1.3493381373857</v>
      </c>
      <c r="H36" s="10" t="n">
        <f aca="false">G36*G5</f>
        <v>0.00013493381373857</v>
      </c>
    </row>
    <row r="37" customFormat="false" ht="12.75" hidden="false" customHeight="false" outlineLevel="0" collapsed="false">
      <c r="A37" s="9" t="n">
        <f aca="false">16*G5</f>
        <v>0.0016</v>
      </c>
      <c r="B37" s="10" t="n">
        <f aca="false">B36+H36</f>
        <v>0.00705546330383001</v>
      </c>
      <c r="C37" s="10" t="n">
        <f aca="false">D7*D8*D11*B37</f>
        <v>0.03527731651915</v>
      </c>
      <c r="D37" s="10" t="n">
        <f aca="false">C37/D13</f>
        <v>0.03527731651915</v>
      </c>
      <c r="E37" s="10" t="n">
        <f aca="false">D7*D8*D11*D37</f>
        <v>0.17638658259575</v>
      </c>
      <c r="F37" s="10" t="n">
        <f aca="false">(D9*G7)-E37</f>
        <v>0.0236134174042498</v>
      </c>
      <c r="G37" s="10" t="n">
        <f aca="false">F37/D9</f>
        <v>1.18067087021249</v>
      </c>
      <c r="H37" s="10" t="n">
        <f aca="false">G37*G5</f>
        <v>0.000118067087021249</v>
      </c>
    </row>
    <row r="38" customFormat="false" ht="12.75" hidden="false" customHeight="false" outlineLevel="0" collapsed="false">
      <c r="A38" s="9" t="n">
        <f aca="false">17*G5</f>
        <v>0.0017</v>
      </c>
      <c r="B38" s="10" t="n">
        <f aca="false">B37+H37</f>
        <v>0.00717353039085126</v>
      </c>
      <c r="C38" s="10" t="n">
        <f aca="false">D7*D8*D11*B38</f>
        <v>0.0358676519542563</v>
      </c>
      <c r="D38" s="10" t="n">
        <f aca="false">C38/D13</f>
        <v>0.0358676519542563</v>
      </c>
      <c r="E38" s="10" t="n">
        <f aca="false">D7*D8*D11*D38</f>
        <v>0.179338259771281</v>
      </c>
      <c r="F38" s="10" t="n">
        <f aca="false">(D9*G7)-E38</f>
        <v>0.0206617402287186</v>
      </c>
      <c r="G38" s="10" t="n">
        <f aca="false">F38/D9</f>
        <v>1.03308701143593</v>
      </c>
      <c r="H38" s="10" t="n">
        <f aca="false">G38*G5</f>
        <v>0.000103308701143593</v>
      </c>
    </row>
    <row r="39" customFormat="false" ht="12.75" hidden="false" customHeight="false" outlineLevel="0" collapsed="false">
      <c r="A39" s="9" t="n">
        <f aca="false">18*G5</f>
        <v>0.0018</v>
      </c>
      <c r="B39" s="10" t="n">
        <f aca="false">B38+H38</f>
        <v>0.00727683909199485</v>
      </c>
      <c r="C39" s="10" t="n">
        <f aca="false">D7*D8*D11*B39</f>
        <v>0.0363841954599743</v>
      </c>
      <c r="D39" s="10" t="n">
        <f aca="false">C39/D13</f>
        <v>0.0363841954599743</v>
      </c>
      <c r="E39" s="10" t="n">
        <f aca="false">D7*D8*D11*D39</f>
        <v>0.181920977299871</v>
      </c>
      <c r="F39" s="10" t="n">
        <f aca="false">(D9*G7)-E39</f>
        <v>0.0180790227001287</v>
      </c>
      <c r="G39" s="10" t="n">
        <f aca="false">F39/D9</f>
        <v>0.903951135006437</v>
      </c>
      <c r="H39" s="10" t="n">
        <f aca="false">G39*G5</f>
        <v>9.03951135006437E-005</v>
      </c>
    </row>
    <row r="40" customFormat="false" ht="12.75" hidden="false" customHeight="false" outlineLevel="0" collapsed="false">
      <c r="A40" s="9" t="n">
        <f aca="false">19*G5</f>
        <v>0.0019</v>
      </c>
      <c r="B40" s="10" t="n">
        <f aca="false">B39+H39</f>
        <v>0.0073672342054955</v>
      </c>
      <c r="C40" s="10" t="n">
        <f aca="false">D7*D8*D11*B40</f>
        <v>0.0368361710274775</v>
      </c>
      <c r="D40" s="10" t="n">
        <f aca="false">C40/D13</f>
        <v>0.0368361710274775</v>
      </c>
      <c r="E40" s="10" t="n">
        <f aca="false">D7*D8*D11*D40</f>
        <v>0.184180855137387</v>
      </c>
      <c r="F40" s="10" t="n">
        <f aca="false">(D9*G7)-E40</f>
        <v>0.0158191448626127</v>
      </c>
      <c r="G40" s="10" t="n">
        <f aca="false">F40/D9</f>
        <v>0.790957243130633</v>
      </c>
      <c r="H40" s="10" t="n">
        <f aca="false">G40*G5</f>
        <v>7.90957243130633E-005</v>
      </c>
    </row>
    <row r="41" customFormat="false" ht="12.75" hidden="false" customHeight="false" outlineLevel="0" collapsed="false">
      <c r="A41" s="9" t="n">
        <f aca="false">20*G5</f>
        <v>0.002</v>
      </c>
      <c r="B41" s="10" t="n">
        <f aca="false">B40+H40</f>
        <v>0.00744632992980856</v>
      </c>
      <c r="C41" s="10" t="n">
        <f aca="false">D7*D8*D11*B41</f>
        <v>0.0372316496490428</v>
      </c>
      <c r="D41" s="10" t="n">
        <f aca="false">C41/D13</f>
        <v>0.0372316496490428</v>
      </c>
      <c r="E41" s="10" t="n">
        <f aca="false">D7*D8*D11*D41</f>
        <v>0.186158248245214</v>
      </c>
      <c r="F41" s="10" t="n">
        <f aca="false">(D9*G7)-E41</f>
        <v>0.0138417517547861</v>
      </c>
      <c r="G41" s="10" t="n">
        <f aca="false">F41/D9</f>
        <v>0.692087587739303</v>
      </c>
      <c r="H41" s="10" t="n">
        <f aca="false">G41*G5</f>
        <v>6.92087587739303E-005</v>
      </c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9:03:06Z</dcterms:created>
  <dc:creator>papa2</dc:creator>
  <dc:description/>
  <dc:language>en-US</dc:language>
  <cp:lastModifiedBy>papa2</cp:lastModifiedBy>
  <dcterms:modified xsi:type="dcterms:W3CDTF">2015-02-02T09:53:28Z</dcterms:modified>
  <cp:revision>0</cp:revision>
  <dc:subject/>
  <dc:title/>
</cp:coreProperties>
</file>